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</sheets>
  <definedNames>
    <definedName function="false" hidden="false" localSheetId="0" name="_xlnm.Print_Titles" vbProcedure="false">Blad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ang</t>
  </si>
  <si>
    <t xml:space="preserve">Totaal </t>
  </si>
  <si>
    <t xml:space="preserve">F.Jongerman</t>
  </si>
  <si>
    <t xml:space="preserve">H.van Ommen</t>
  </si>
  <si>
    <t xml:space="preserve">W.Muller</t>
  </si>
  <si>
    <t xml:space="preserve">GA.Groothedde</t>
  </si>
  <si>
    <t xml:space="preserve">T.Bijsterbosch</t>
  </si>
  <si>
    <t xml:space="preserve">LG.Brummelkamp</t>
  </si>
  <si>
    <t xml:space="preserve">J.Vahl</t>
  </si>
  <si>
    <t xml:space="preserve">A.Harms </t>
  </si>
  <si>
    <t xml:space="preserve">C.Seldenrijk</t>
  </si>
  <si>
    <t xml:space="preserve">M.van Lohuizen</t>
  </si>
  <si>
    <t xml:space="preserve">H.Boeve</t>
  </si>
  <si>
    <t xml:space="preserve">T.van de M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9</xdr:row>
      <xdr:rowOff>75600</xdr:rowOff>
    </xdr:from>
    <xdr:to>
      <xdr:col>2</xdr:col>
      <xdr:colOff>20880</xdr:colOff>
      <xdr:row>23</xdr:row>
      <xdr:rowOff>19440</xdr:rowOff>
    </xdr:to>
    <xdr:sp>
      <xdr:nvSpPr>
        <xdr:cNvPr id="0" name="Afgeronde rechthoek 1"/>
        <xdr:cNvSpPr/>
      </xdr:nvSpPr>
      <xdr:spPr>
        <a:xfrm>
          <a:off x="80280" y="3704760"/>
          <a:ext cx="1490760" cy="705600"/>
        </a:xfrm>
        <a:prstGeom prst="roundRect">
          <a:avLst>
            <a:gd name="adj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Sorteren naar punten tota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S1" activePane="topRight" state="frozen"/>
      <selection pane="topLeft" activeCell="A1" activeCellId="0" sqref="A1"/>
      <selection pane="topRight" activeCell="AE16" activeCellId="0" sqref="A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99"/>
    <col collapsed="false" customWidth="true" hidden="true" outlineLevel="0" max="2" min="2" style="1" width="6.7"/>
    <col collapsed="false" customWidth="true" hidden="false" outlineLevel="0" max="3" min="3" style="2" width="9.85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10" min="7" style="0" width="10.28"/>
    <col collapsed="false" customWidth="true" hidden="false" outlineLevel="0" max="27" min="11" style="0" width="10.85"/>
    <col collapsed="false" customWidth="true" hidden="false" outlineLevel="0" max="31" min="28" style="0" width="9.41"/>
  </cols>
  <sheetData>
    <row r="1" s="3" customFormat="true" ht="15" hidden="false" customHeight="false" outlineLevel="0" collapsed="false">
      <c r="B1" s="3" t="s">
        <v>0</v>
      </c>
      <c r="C1" s="3" t="s">
        <v>1</v>
      </c>
      <c r="D1" s="4" t="n">
        <v>45189</v>
      </c>
      <c r="E1" s="4" t="n">
        <v>45196</v>
      </c>
      <c r="F1" s="4" t="n">
        <v>45203</v>
      </c>
      <c r="G1" s="4" t="n">
        <v>45210</v>
      </c>
      <c r="H1" s="4" t="n">
        <v>45217</v>
      </c>
      <c r="I1" s="4" t="n">
        <v>45224</v>
      </c>
      <c r="J1" s="4" t="n">
        <v>45231</v>
      </c>
      <c r="K1" s="4" t="n">
        <v>45238</v>
      </c>
      <c r="L1" s="4" t="n">
        <v>45245</v>
      </c>
      <c r="M1" s="4" t="n">
        <v>45252</v>
      </c>
      <c r="N1" s="4" t="n">
        <v>45259</v>
      </c>
      <c r="O1" s="4" t="n">
        <v>45266</v>
      </c>
      <c r="P1" s="4" t="n">
        <v>45273</v>
      </c>
      <c r="Q1" s="4" t="n">
        <v>45294</v>
      </c>
      <c r="R1" s="4" t="n">
        <v>45301</v>
      </c>
      <c r="S1" s="4" t="n">
        <v>44943</v>
      </c>
      <c r="T1" s="4" t="n">
        <v>45315</v>
      </c>
      <c r="U1" s="4" t="n">
        <v>45322</v>
      </c>
      <c r="V1" s="4" t="n">
        <v>45329</v>
      </c>
      <c r="W1" s="4" t="n">
        <v>45336</v>
      </c>
      <c r="X1" s="4" t="n">
        <v>45343</v>
      </c>
      <c r="Y1" s="4" t="n">
        <v>45350</v>
      </c>
      <c r="Z1" s="4" t="n">
        <v>45357</v>
      </c>
      <c r="AA1" s="4" t="n">
        <v>45364</v>
      </c>
      <c r="AB1" s="4" t="n">
        <v>45371</v>
      </c>
      <c r="AC1" s="4" t="n">
        <v>45378</v>
      </c>
      <c r="AD1" s="4" t="n">
        <v>45385</v>
      </c>
      <c r="AE1" s="4" t="n">
        <v>45392</v>
      </c>
    </row>
    <row r="2" s="5" customFormat="true" ht="15" hidden="false" customHeight="false" outlineLevel="0" collapsed="false"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5" t="n">
        <v>20</v>
      </c>
    </row>
    <row r="3" s="5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</row>
    <row r="4" s="9" customFormat="true" ht="15" hidden="false" customHeight="false" outlineLevel="0" collapsed="false">
      <c r="A4" s="7" t="s">
        <v>2</v>
      </c>
      <c r="B4" s="7" t="n">
        <v>14</v>
      </c>
      <c r="C4" s="8" t="n">
        <f aca="false">SUM(D4:AG4)</f>
        <v>513</v>
      </c>
      <c r="D4" s="9" t="n">
        <v>20</v>
      </c>
      <c r="E4" s="9" t="n">
        <v>20</v>
      </c>
      <c r="F4" s="9" t="n">
        <v>10</v>
      </c>
      <c r="G4" s="9" t="n">
        <v>20</v>
      </c>
      <c r="H4" s="9" t="n">
        <v>10</v>
      </c>
      <c r="I4" s="9" t="n">
        <v>20</v>
      </c>
      <c r="J4" s="9" t="n">
        <v>20</v>
      </c>
      <c r="K4" s="9" t="n">
        <v>20</v>
      </c>
      <c r="L4" s="9" t="n">
        <v>20</v>
      </c>
      <c r="M4" s="9" t="n">
        <v>20</v>
      </c>
      <c r="N4" s="9" t="n">
        <v>0</v>
      </c>
      <c r="O4" s="9" t="n">
        <v>20</v>
      </c>
      <c r="P4" s="9" t="n">
        <v>20</v>
      </c>
      <c r="Q4" s="9" t="n">
        <v>20</v>
      </c>
      <c r="R4" s="9" t="n">
        <v>20</v>
      </c>
      <c r="S4" s="9" t="n">
        <v>20</v>
      </c>
      <c r="T4" s="9" t="n">
        <v>20</v>
      </c>
      <c r="U4" s="9" t="n">
        <v>20</v>
      </c>
      <c r="V4" s="9" t="n">
        <v>20</v>
      </c>
      <c r="W4" s="9" t="n">
        <v>20</v>
      </c>
      <c r="X4" s="9" t="n">
        <v>20</v>
      </c>
      <c r="Y4" s="9" t="n">
        <v>20</v>
      </c>
      <c r="Z4" s="9" t="n">
        <v>20</v>
      </c>
      <c r="AA4" s="9" t="n">
        <v>20</v>
      </c>
      <c r="AB4" s="9" t="n">
        <v>13</v>
      </c>
      <c r="AC4" s="9" t="n">
        <v>20</v>
      </c>
      <c r="AD4" s="9" t="n">
        <v>20</v>
      </c>
      <c r="AE4" s="9" t="n">
        <v>20</v>
      </c>
    </row>
    <row r="5" s="9" customFormat="true" ht="15" hidden="false" customHeight="false" outlineLevel="0" collapsed="false">
      <c r="A5" s="7" t="s">
        <v>3</v>
      </c>
      <c r="B5" s="7" t="n">
        <v>1</v>
      </c>
      <c r="C5" s="8" t="n">
        <f aca="false">SUM(D5:AG5)</f>
        <v>423</v>
      </c>
      <c r="D5" s="9" t="n">
        <v>20</v>
      </c>
      <c r="E5" s="9" t="n">
        <v>20</v>
      </c>
      <c r="F5" s="9" t="n">
        <v>10</v>
      </c>
      <c r="G5" s="9" t="n">
        <v>0</v>
      </c>
      <c r="H5" s="9" t="n">
        <v>10</v>
      </c>
      <c r="I5" s="9" t="n">
        <v>0</v>
      </c>
      <c r="J5" s="9" t="n">
        <v>20</v>
      </c>
      <c r="K5" s="9" t="n">
        <v>20</v>
      </c>
      <c r="L5" s="9" t="n">
        <v>20</v>
      </c>
      <c r="M5" s="9" t="n">
        <v>10</v>
      </c>
      <c r="N5" s="9" t="n">
        <v>20</v>
      </c>
      <c r="O5" s="9" t="n">
        <v>20</v>
      </c>
      <c r="P5" s="9" t="n">
        <v>20</v>
      </c>
      <c r="Q5" s="9" t="n">
        <v>20</v>
      </c>
      <c r="R5" s="9" t="n">
        <v>20</v>
      </c>
      <c r="S5" s="9" t="n">
        <v>13</v>
      </c>
      <c r="T5" s="9" t="n">
        <v>20</v>
      </c>
      <c r="U5" s="9" t="n">
        <v>0</v>
      </c>
      <c r="V5" s="9" t="n">
        <v>20</v>
      </c>
      <c r="W5" s="9" t="n">
        <v>10</v>
      </c>
      <c r="X5" s="9" t="n">
        <v>10</v>
      </c>
      <c r="Y5" s="9" t="n">
        <v>20</v>
      </c>
      <c r="Z5" s="9" t="n">
        <v>20</v>
      </c>
      <c r="AA5" s="9" t="n">
        <v>0</v>
      </c>
      <c r="AB5" s="9" t="n">
        <v>20</v>
      </c>
      <c r="AC5" s="9" t="n">
        <v>20</v>
      </c>
      <c r="AD5" s="9" t="n">
        <v>20</v>
      </c>
      <c r="AE5" s="9" t="n">
        <v>20</v>
      </c>
    </row>
    <row r="6" s="9" customFormat="true" ht="15.75" hidden="false" customHeight="true" outlineLevel="0" collapsed="false">
      <c r="A6" s="7" t="s">
        <v>4</v>
      </c>
      <c r="B6" s="7" t="n">
        <v>2</v>
      </c>
      <c r="C6" s="8" t="n">
        <f aca="false">SUM(D6:AG6)</f>
        <v>408</v>
      </c>
      <c r="D6" s="9" t="n">
        <v>20</v>
      </c>
      <c r="E6" s="9" t="n">
        <v>20</v>
      </c>
      <c r="F6" s="9" t="n">
        <v>13</v>
      </c>
      <c r="G6" s="9" t="n">
        <v>20</v>
      </c>
      <c r="H6" s="9" t="n">
        <v>10</v>
      </c>
      <c r="I6" s="9" t="n">
        <v>10</v>
      </c>
      <c r="J6" s="9" t="n">
        <v>20</v>
      </c>
      <c r="K6" s="9" t="n">
        <v>20</v>
      </c>
      <c r="L6" s="9" t="n">
        <v>0</v>
      </c>
      <c r="M6" s="9" t="n">
        <v>10</v>
      </c>
      <c r="N6" s="9" t="n">
        <v>10</v>
      </c>
      <c r="O6" s="9" t="n">
        <v>20</v>
      </c>
      <c r="P6" s="9" t="n">
        <v>20</v>
      </c>
      <c r="Q6" s="9" t="n">
        <v>20</v>
      </c>
      <c r="R6" s="9" t="n">
        <v>20</v>
      </c>
      <c r="S6" s="9" t="n">
        <v>20</v>
      </c>
      <c r="T6" s="9" t="n">
        <v>10</v>
      </c>
      <c r="U6" s="9" t="n">
        <v>20</v>
      </c>
      <c r="V6" s="9" t="n">
        <v>0</v>
      </c>
      <c r="W6" s="9" t="n">
        <v>10</v>
      </c>
      <c r="X6" s="9" t="n">
        <v>20</v>
      </c>
      <c r="Y6" s="9" t="n">
        <v>20</v>
      </c>
      <c r="Z6" s="9" t="n">
        <v>20</v>
      </c>
      <c r="AA6" s="9" t="n">
        <v>20</v>
      </c>
      <c r="AB6" s="9" t="n">
        <v>0</v>
      </c>
      <c r="AC6" s="9" t="n">
        <v>20</v>
      </c>
      <c r="AD6" s="9" t="n">
        <v>5</v>
      </c>
      <c r="AE6" s="9" t="n">
        <v>10</v>
      </c>
    </row>
    <row r="7" s="9" customFormat="true" ht="15" hidden="false" customHeight="false" outlineLevel="0" collapsed="false">
      <c r="A7" s="7" t="s">
        <v>5</v>
      </c>
      <c r="B7" s="7" t="n">
        <v>9</v>
      </c>
      <c r="C7" s="8" t="n">
        <f aca="false">SUM(D7:AG7)</f>
        <v>310</v>
      </c>
      <c r="D7" s="9" t="n">
        <v>10</v>
      </c>
      <c r="E7" s="9" t="n">
        <v>0</v>
      </c>
      <c r="F7" s="9" t="n">
        <v>20</v>
      </c>
      <c r="G7" s="9" t="n">
        <v>10</v>
      </c>
      <c r="H7" s="9" t="n">
        <v>10</v>
      </c>
      <c r="I7" s="9" t="n">
        <v>20</v>
      </c>
      <c r="J7" s="9" t="n">
        <v>20</v>
      </c>
      <c r="K7" s="9" t="n">
        <v>0</v>
      </c>
      <c r="L7" s="9" t="n">
        <v>20</v>
      </c>
      <c r="M7" s="9" t="n">
        <v>10</v>
      </c>
      <c r="N7" s="9" t="n">
        <v>10</v>
      </c>
      <c r="O7" s="9" t="n">
        <v>0</v>
      </c>
      <c r="P7" s="9" t="n">
        <v>10</v>
      </c>
      <c r="Q7" s="9" t="n">
        <v>20</v>
      </c>
      <c r="R7" s="9" t="n">
        <v>10</v>
      </c>
      <c r="S7" s="9" t="n">
        <v>10</v>
      </c>
      <c r="T7" s="9" t="n">
        <v>10</v>
      </c>
      <c r="U7" s="9" t="n">
        <v>10</v>
      </c>
      <c r="V7" s="9" t="n">
        <v>20</v>
      </c>
      <c r="W7" s="9" t="n">
        <v>0</v>
      </c>
      <c r="X7" s="9" t="n">
        <v>10</v>
      </c>
      <c r="Y7" s="9" t="n">
        <v>10</v>
      </c>
      <c r="Z7" s="9" t="n">
        <v>20</v>
      </c>
      <c r="AA7" s="9" t="n">
        <v>20</v>
      </c>
      <c r="AB7" s="9" t="n">
        <v>0</v>
      </c>
      <c r="AC7" s="9" t="n">
        <v>10</v>
      </c>
      <c r="AD7" s="9" t="n">
        <v>10</v>
      </c>
      <c r="AE7" s="9" t="n">
        <v>10</v>
      </c>
    </row>
    <row r="8" s="9" customFormat="true" ht="15" hidden="false" customHeight="false" outlineLevel="0" collapsed="false">
      <c r="A8" s="7" t="s">
        <v>6</v>
      </c>
      <c r="B8" s="7" t="n">
        <v>7</v>
      </c>
      <c r="C8" s="8" t="n">
        <f aca="false">SUM(D8:AG8)</f>
        <v>283</v>
      </c>
      <c r="D8" s="9" t="n">
        <v>20</v>
      </c>
      <c r="E8" s="9" t="n">
        <v>20</v>
      </c>
      <c r="F8" s="9" t="n">
        <v>10</v>
      </c>
      <c r="G8" s="9" t="n">
        <v>0</v>
      </c>
      <c r="H8" s="9" t="n">
        <v>10</v>
      </c>
      <c r="I8" s="9" t="n">
        <v>13</v>
      </c>
      <c r="J8" s="9" t="n">
        <v>0</v>
      </c>
      <c r="K8" s="9" t="n">
        <v>20</v>
      </c>
      <c r="L8" s="9" t="n">
        <v>0</v>
      </c>
      <c r="M8" s="9" t="n">
        <v>0</v>
      </c>
      <c r="N8" s="9" t="n">
        <v>10</v>
      </c>
      <c r="O8" s="9" t="n">
        <v>20</v>
      </c>
      <c r="P8" s="9" t="n">
        <v>20</v>
      </c>
      <c r="Q8" s="9" t="n">
        <v>0</v>
      </c>
      <c r="R8" s="9" t="n">
        <v>10</v>
      </c>
      <c r="S8" s="9" t="n">
        <v>10</v>
      </c>
      <c r="T8" s="9" t="n">
        <v>10</v>
      </c>
      <c r="U8" s="9" t="n">
        <v>0</v>
      </c>
      <c r="V8" s="9" t="n">
        <v>10</v>
      </c>
      <c r="W8" s="9" t="n">
        <v>20</v>
      </c>
      <c r="X8" s="9" t="n">
        <v>0</v>
      </c>
      <c r="Y8" s="9" t="n">
        <v>10</v>
      </c>
      <c r="Z8" s="9" t="n">
        <v>10</v>
      </c>
      <c r="AA8" s="9" t="n">
        <v>20</v>
      </c>
      <c r="AB8" s="9" t="n">
        <v>10</v>
      </c>
      <c r="AC8" s="9" t="n">
        <v>0</v>
      </c>
      <c r="AD8" s="9" t="n">
        <v>20</v>
      </c>
      <c r="AE8" s="9" t="n">
        <v>10</v>
      </c>
    </row>
    <row r="9" s="9" customFormat="true" ht="15" hidden="false" customHeight="false" outlineLevel="0" collapsed="false">
      <c r="A9" s="7" t="s">
        <v>7</v>
      </c>
      <c r="B9" s="7" t="n">
        <v>11</v>
      </c>
      <c r="C9" s="8" t="n">
        <f aca="false">SUM(D9:AG9)</f>
        <v>271</v>
      </c>
      <c r="D9" s="9" t="n">
        <v>10</v>
      </c>
      <c r="E9" s="9" t="n">
        <v>13</v>
      </c>
      <c r="F9" s="9" t="n">
        <v>10</v>
      </c>
      <c r="G9" s="9" t="n">
        <v>20</v>
      </c>
      <c r="H9" s="9" t="n">
        <v>10</v>
      </c>
      <c r="I9" s="9" t="n">
        <v>0</v>
      </c>
      <c r="J9" s="9" t="n">
        <v>10</v>
      </c>
      <c r="K9" s="9" t="n">
        <v>0</v>
      </c>
      <c r="L9" s="9" t="n">
        <v>10</v>
      </c>
      <c r="M9" s="9" t="n">
        <v>20</v>
      </c>
      <c r="N9" s="9" t="n">
        <v>5</v>
      </c>
      <c r="O9" s="9" t="n">
        <v>5</v>
      </c>
      <c r="P9" s="9" t="n">
        <v>13</v>
      </c>
      <c r="Q9" s="9" t="n">
        <v>20</v>
      </c>
      <c r="R9" s="9" t="n">
        <v>0</v>
      </c>
      <c r="S9" s="9" t="n">
        <v>10</v>
      </c>
      <c r="T9" s="9" t="n">
        <v>5</v>
      </c>
      <c r="U9" s="9" t="n">
        <v>5</v>
      </c>
      <c r="V9" s="9" t="n">
        <v>5</v>
      </c>
      <c r="W9" s="9" t="n">
        <v>5</v>
      </c>
      <c r="X9" s="9" t="n">
        <v>5</v>
      </c>
      <c r="Y9" s="9" t="n">
        <v>20</v>
      </c>
      <c r="Z9" s="9" t="n">
        <v>20</v>
      </c>
      <c r="AA9" s="9" t="n">
        <v>0</v>
      </c>
      <c r="AB9" s="9" t="n">
        <v>20</v>
      </c>
      <c r="AC9" s="9" t="n">
        <v>0</v>
      </c>
      <c r="AD9" s="9" t="n">
        <v>10</v>
      </c>
      <c r="AE9" s="9" t="n">
        <v>20</v>
      </c>
    </row>
    <row r="10" s="9" customFormat="true" ht="15" hidden="false" customHeight="false" outlineLevel="0" collapsed="false">
      <c r="A10" s="7" t="s">
        <v>8</v>
      </c>
      <c r="B10" s="7" t="n">
        <v>4</v>
      </c>
      <c r="C10" s="8" t="n">
        <f aca="false">SUM(D10:AG10)</f>
        <v>246</v>
      </c>
      <c r="D10" s="9" t="n">
        <v>0</v>
      </c>
      <c r="E10" s="9" t="n">
        <v>13</v>
      </c>
      <c r="F10" s="9" t="n">
        <v>10</v>
      </c>
      <c r="G10" s="9" t="n">
        <v>10</v>
      </c>
      <c r="H10" s="9" t="n">
        <v>10</v>
      </c>
      <c r="I10" s="9" t="n">
        <v>20</v>
      </c>
      <c r="J10" s="9" t="n">
        <v>10</v>
      </c>
      <c r="K10" s="9" t="n">
        <v>0</v>
      </c>
      <c r="L10" s="9" t="n">
        <v>10</v>
      </c>
      <c r="M10" s="9" t="n">
        <v>10</v>
      </c>
      <c r="N10" s="9" t="n">
        <v>10</v>
      </c>
      <c r="O10" s="9" t="n">
        <v>0</v>
      </c>
      <c r="P10" s="9" t="n">
        <v>10</v>
      </c>
      <c r="Q10" s="9" t="n">
        <v>13</v>
      </c>
      <c r="R10" s="9" t="n">
        <v>20</v>
      </c>
      <c r="S10" s="9" t="n">
        <v>10</v>
      </c>
      <c r="T10" s="9" t="n">
        <v>10</v>
      </c>
      <c r="U10" s="9" t="n">
        <v>10</v>
      </c>
      <c r="V10" s="9" t="n">
        <v>10</v>
      </c>
      <c r="W10" s="9" t="n">
        <v>20</v>
      </c>
      <c r="X10" s="9" t="n">
        <v>5</v>
      </c>
      <c r="Y10" s="9" t="n">
        <v>0</v>
      </c>
      <c r="Z10" s="9" t="n">
        <v>0</v>
      </c>
      <c r="AA10" s="9" t="n">
        <v>0</v>
      </c>
      <c r="AB10" s="9" t="n">
        <v>10</v>
      </c>
      <c r="AC10" s="9" t="n">
        <v>10</v>
      </c>
      <c r="AD10" s="9" t="n">
        <v>5</v>
      </c>
      <c r="AE10" s="9" t="n">
        <v>10</v>
      </c>
    </row>
    <row r="11" s="9" customFormat="true" ht="15" hidden="false" customHeight="false" outlineLevel="0" collapsed="false">
      <c r="A11" s="7" t="s">
        <v>9</v>
      </c>
      <c r="B11" s="7" t="n">
        <v>5</v>
      </c>
      <c r="C11" s="8" t="n">
        <f aca="false">SUM(D11:AG11)</f>
        <v>241</v>
      </c>
      <c r="D11" s="9" t="n">
        <v>20</v>
      </c>
      <c r="E11" s="9" t="n">
        <v>0</v>
      </c>
      <c r="F11" s="9" t="n">
        <v>20</v>
      </c>
      <c r="G11" s="9" t="n">
        <v>20</v>
      </c>
      <c r="H11" s="9" t="n">
        <v>10</v>
      </c>
      <c r="I11" s="9" t="n">
        <v>10</v>
      </c>
      <c r="J11" s="9" t="n">
        <v>0</v>
      </c>
      <c r="K11" s="9" t="n">
        <v>0</v>
      </c>
      <c r="L11" s="9" t="n">
        <v>13</v>
      </c>
      <c r="M11" s="9" t="n">
        <v>13</v>
      </c>
      <c r="N11" s="9" t="n">
        <v>5</v>
      </c>
      <c r="O11" s="9" t="n">
        <v>20</v>
      </c>
      <c r="P11" s="9" t="n">
        <v>0</v>
      </c>
      <c r="Q11" s="9" t="n">
        <v>5</v>
      </c>
      <c r="R11" s="9" t="n">
        <v>5</v>
      </c>
      <c r="S11" s="9" t="n">
        <v>5</v>
      </c>
      <c r="T11" s="9" t="n">
        <v>5</v>
      </c>
      <c r="U11" s="9" t="n">
        <v>20</v>
      </c>
      <c r="V11" s="9" t="n">
        <v>0</v>
      </c>
      <c r="W11" s="9" t="n">
        <v>0</v>
      </c>
      <c r="X11" s="9" t="n">
        <v>0</v>
      </c>
      <c r="Y11" s="9" t="n">
        <v>20</v>
      </c>
      <c r="Z11" s="9" t="n">
        <v>0</v>
      </c>
      <c r="AA11" s="9" t="n">
        <v>20</v>
      </c>
      <c r="AB11" s="9" t="n">
        <v>10</v>
      </c>
      <c r="AC11" s="9" t="n">
        <v>0</v>
      </c>
      <c r="AD11" s="9" t="n">
        <v>20</v>
      </c>
      <c r="AE11" s="9" t="n">
        <v>0</v>
      </c>
    </row>
    <row r="12" s="9" customFormat="true" ht="15" hidden="false" customHeight="false" outlineLevel="0" collapsed="false">
      <c r="A12" s="7" t="s">
        <v>10</v>
      </c>
      <c r="B12" s="7" t="n">
        <v>10</v>
      </c>
      <c r="C12" s="8" t="n">
        <f aca="false">SUM(D12:AG12)</f>
        <v>238</v>
      </c>
      <c r="D12" s="9" t="n">
        <v>13</v>
      </c>
      <c r="E12" s="9" t="n">
        <v>0</v>
      </c>
      <c r="F12" s="9" t="n">
        <v>10</v>
      </c>
      <c r="G12" s="9" t="n">
        <v>0</v>
      </c>
      <c r="H12" s="9" t="n">
        <v>20</v>
      </c>
      <c r="I12" s="9" t="n">
        <v>20</v>
      </c>
      <c r="J12" s="9" t="n">
        <v>0</v>
      </c>
      <c r="K12" s="9" t="n">
        <v>10</v>
      </c>
      <c r="L12" s="9" t="n">
        <v>20</v>
      </c>
      <c r="M12" s="9" t="n">
        <v>10</v>
      </c>
      <c r="N12" s="9" t="n">
        <v>10</v>
      </c>
      <c r="O12" s="9" t="n">
        <v>20</v>
      </c>
      <c r="P12" s="9" t="n">
        <v>0</v>
      </c>
      <c r="Q12" s="9" t="n">
        <v>0</v>
      </c>
      <c r="R12" s="9" t="n">
        <v>0</v>
      </c>
      <c r="S12" s="9" t="n">
        <v>10</v>
      </c>
      <c r="T12" s="9" t="n">
        <v>0</v>
      </c>
      <c r="U12" s="9" t="n">
        <v>0</v>
      </c>
      <c r="V12" s="9" t="n">
        <v>10</v>
      </c>
      <c r="W12" s="9" t="n">
        <v>0</v>
      </c>
      <c r="X12" s="9" t="n">
        <v>20</v>
      </c>
      <c r="Y12" s="9" t="n">
        <v>0</v>
      </c>
      <c r="Z12" s="9" t="n">
        <v>10</v>
      </c>
      <c r="AA12" s="9" t="n">
        <v>5</v>
      </c>
      <c r="AB12" s="9" t="n">
        <v>20</v>
      </c>
      <c r="AC12" s="9" t="n">
        <v>20</v>
      </c>
      <c r="AD12" s="9" t="n">
        <v>0</v>
      </c>
      <c r="AE12" s="9" t="n">
        <v>10</v>
      </c>
    </row>
    <row r="13" s="9" customFormat="true" ht="15" hidden="false" customHeight="false" outlineLevel="0" collapsed="false">
      <c r="A13" s="7" t="s">
        <v>11</v>
      </c>
      <c r="B13" s="7" t="n">
        <v>8</v>
      </c>
      <c r="C13" s="8" t="n">
        <f aca="false">SUM(D13:AG13)</f>
        <v>218</v>
      </c>
      <c r="D13" s="9" t="n">
        <v>0</v>
      </c>
      <c r="E13" s="9" t="n">
        <v>0</v>
      </c>
      <c r="F13" s="9" t="n">
        <v>10</v>
      </c>
      <c r="G13" s="9" t="n">
        <v>13</v>
      </c>
      <c r="H13" s="9" t="n">
        <v>20</v>
      </c>
      <c r="I13" s="9" t="n">
        <v>10</v>
      </c>
      <c r="J13" s="9" t="n">
        <v>20</v>
      </c>
      <c r="K13" s="9" t="n">
        <v>10</v>
      </c>
      <c r="L13" s="9" t="n">
        <v>0</v>
      </c>
      <c r="M13" s="9" t="n">
        <v>20</v>
      </c>
      <c r="N13" s="9" t="n">
        <v>10</v>
      </c>
      <c r="O13" s="9" t="n">
        <v>0</v>
      </c>
      <c r="P13" s="9" t="n">
        <v>10</v>
      </c>
      <c r="Q13" s="9" t="n">
        <v>0</v>
      </c>
      <c r="R13" s="9" t="n">
        <v>0</v>
      </c>
      <c r="S13" s="9" t="n">
        <v>10</v>
      </c>
      <c r="T13" s="9" t="n">
        <v>10</v>
      </c>
      <c r="U13" s="9" t="n">
        <v>0</v>
      </c>
      <c r="V13" s="9" t="n">
        <v>20</v>
      </c>
      <c r="W13" s="9" t="n">
        <v>10</v>
      </c>
      <c r="X13" s="9" t="n">
        <v>20</v>
      </c>
      <c r="Y13" s="9" t="n">
        <v>0</v>
      </c>
      <c r="Z13" s="9" t="n">
        <v>0</v>
      </c>
      <c r="AA13" s="9" t="n">
        <v>5</v>
      </c>
      <c r="AB13" s="9" t="n">
        <v>5</v>
      </c>
      <c r="AC13" s="9" t="n">
        <v>5</v>
      </c>
      <c r="AD13" s="9" t="n">
        <v>5</v>
      </c>
      <c r="AE13" s="9" t="n">
        <v>5</v>
      </c>
    </row>
    <row r="14" s="9" customFormat="true" ht="15" hidden="false" customHeight="false" outlineLevel="0" collapsed="false">
      <c r="A14" s="7" t="s">
        <v>12</v>
      </c>
      <c r="B14" s="7" t="n">
        <v>6</v>
      </c>
      <c r="C14" s="8" t="n">
        <f aca="false">SUM(D14:AG14)</f>
        <v>186</v>
      </c>
      <c r="D14" s="9" t="n">
        <v>0</v>
      </c>
      <c r="E14" s="9" t="n">
        <v>10</v>
      </c>
      <c r="F14" s="9" t="n">
        <v>0</v>
      </c>
      <c r="G14" s="9" t="n">
        <v>20</v>
      </c>
      <c r="H14" s="9" t="n">
        <v>13</v>
      </c>
      <c r="I14" s="9" t="n">
        <v>0</v>
      </c>
      <c r="J14" s="9" t="n">
        <v>0</v>
      </c>
      <c r="K14" s="9" t="n">
        <v>20</v>
      </c>
      <c r="L14" s="9" t="n">
        <v>20</v>
      </c>
      <c r="M14" s="9" t="n">
        <v>10</v>
      </c>
      <c r="N14" s="9" t="n">
        <v>10</v>
      </c>
      <c r="O14" s="9" t="n">
        <v>0</v>
      </c>
      <c r="P14" s="9" t="n">
        <v>0</v>
      </c>
      <c r="Q14" s="9" t="n">
        <v>0</v>
      </c>
      <c r="R14" s="9" t="n">
        <v>10</v>
      </c>
      <c r="S14" s="9" t="n">
        <v>0</v>
      </c>
      <c r="T14" s="9" t="n">
        <v>10</v>
      </c>
      <c r="U14" s="9" t="n">
        <v>20</v>
      </c>
      <c r="V14" s="9" t="n">
        <v>10</v>
      </c>
      <c r="W14" s="9" t="n">
        <v>10</v>
      </c>
      <c r="X14" s="9" t="n">
        <v>0</v>
      </c>
      <c r="Y14" s="9" t="n">
        <v>13</v>
      </c>
      <c r="Z14" s="9" t="n">
        <v>0</v>
      </c>
      <c r="AA14" s="9" t="n">
        <v>0</v>
      </c>
      <c r="AB14" s="9" t="n">
        <v>10</v>
      </c>
      <c r="AC14" s="9" t="n">
        <v>0</v>
      </c>
      <c r="AD14" s="9" t="n">
        <v>0</v>
      </c>
      <c r="AE14" s="9" t="n">
        <v>0</v>
      </c>
    </row>
    <row r="15" s="9" customFormat="true" ht="15" hidden="false" customHeight="false" outlineLevel="0" collapsed="false">
      <c r="A15" s="10" t="s">
        <v>13</v>
      </c>
      <c r="B15" s="7" t="n">
        <v>13</v>
      </c>
      <c r="C15" s="8" t="n">
        <f aca="false">SUM(D15:AG15)</f>
        <v>151</v>
      </c>
      <c r="D15" s="9" t="n">
        <v>0</v>
      </c>
      <c r="E15" s="9" t="n">
        <v>20</v>
      </c>
      <c r="F15" s="9" t="n">
        <v>0</v>
      </c>
      <c r="G15" s="9" t="n">
        <v>0</v>
      </c>
      <c r="H15" s="9" t="n">
        <v>0</v>
      </c>
      <c r="I15" s="9" t="n">
        <v>10</v>
      </c>
      <c r="J15" s="9" t="n">
        <v>13</v>
      </c>
      <c r="K15" s="9" t="n">
        <v>20</v>
      </c>
      <c r="L15" s="9" t="n">
        <v>0</v>
      </c>
      <c r="M15" s="9" t="n">
        <v>0</v>
      </c>
      <c r="N15" s="9" t="n">
        <v>10</v>
      </c>
      <c r="O15" s="9" t="n">
        <v>0</v>
      </c>
      <c r="P15" s="9" t="n">
        <v>0</v>
      </c>
      <c r="Q15" s="9" t="n">
        <v>0</v>
      </c>
      <c r="R15" s="9" t="n">
        <v>10</v>
      </c>
      <c r="S15" s="9" t="n">
        <v>0</v>
      </c>
      <c r="T15" s="9" t="n">
        <v>0</v>
      </c>
      <c r="U15" s="9" t="n">
        <v>20</v>
      </c>
      <c r="V15" s="9" t="n">
        <v>0</v>
      </c>
      <c r="W15" s="9" t="n">
        <v>13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5</v>
      </c>
      <c r="AC15" s="9" t="n">
        <v>20</v>
      </c>
      <c r="AD15" s="9" t="n">
        <v>0</v>
      </c>
      <c r="AE15" s="9" t="n">
        <v>10</v>
      </c>
    </row>
    <row r="16" customFormat="false" ht="15" hidden="false" customHeight="false" outlineLevel="0" collapsed="false">
      <c r="AB16" s="9"/>
      <c r="AC16" s="9"/>
      <c r="AD16" s="9"/>
      <c r="AE16" s="9"/>
    </row>
  </sheetData>
  <sheetProtection sheet="true" password="8ac5" objects="true" selectLockedCells="true" selectUnlockedCells="true"/>
  <protectedRanges>
    <protectedRange name="Bereik1" sqref="E5:R5 D1:AA4 O15 O6:O13 E6:N15 D5:D15 P6:Q15"/>
  </protectedRange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1:19:41Z</dcterms:created>
  <dc:creator>Pc</dc:creator>
  <dc:description/>
  <dc:language>en-US</dc:language>
  <cp:lastModifiedBy>Mts.Muller</cp:lastModifiedBy>
  <cp:lastPrinted>2021-10-13T11:46:48Z</cp:lastPrinted>
  <dcterms:modified xsi:type="dcterms:W3CDTF">2024-04-11T12:23:29Z</dcterms:modified>
  <cp:revision>0</cp:revision>
  <dc:subject/>
  <dc:title/>
</cp:coreProperties>
</file>